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8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devill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5/2021</t>
  </si>
  <si>
    <t xml:space="preserve">OFF432/VOG</t>
  </si>
  <si>
    <t xml:space="preserve">31/03/2021</t>
  </si>
  <si>
    <t xml:space="preserve">Intervento autovettura Toyota Yaris</t>
  </si>
  <si>
    <t xml:space="preserve">NO</t>
  </si>
  <si>
    <t xml:space="preserve">Z53305107F</t>
  </si>
  <si>
    <t xml:space="preserve">02/04/2021</t>
  </si>
  <si>
    <t xml:space="preserve">AUTOTORINO S.P.A.</t>
  </si>
  <si>
    <t xml:space="preserve">10024610155</t>
  </si>
  <si>
    <t xml:space="preserve">AREA TECNICA - Lavori pubblici - Edilizia privata - Urbanistica</t>
  </si>
  <si>
    <t xml:space="preserve">28/05/2021</t>
  </si>
  <si>
    <t xml:space="preserve">02/05/2021</t>
  </si>
  <si>
    <t xml:space="preserve">28/08/2021</t>
  </si>
  <si>
    <t xml:space="preserve">955</t>
  </si>
  <si>
    <t xml:space="preserve">25/05/2021</t>
  </si>
  <si>
    <t xml:space="preserve">Fattura Cliente</t>
  </si>
  <si>
    <t xml:space="preserve">SI</t>
  </si>
  <si>
    <t xml:space="preserve">04/06/2021</t>
  </si>
  <si>
    <t xml:space="preserve">ECO WOOD S.R.L.</t>
  </si>
  <si>
    <t xml:space="preserve">03376870170</t>
  </si>
  <si>
    <t xml:space="preserve">*</t>
  </si>
  <si>
    <t xml:space="preserve">01/07/2021</t>
  </si>
  <si>
    <t xml:space="preserve">02/11/2019</t>
  </si>
  <si>
    <t xml:space="preserve">003062433527</t>
  </si>
  <si>
    <t xml:space="preserve">23/09/2019</t>
  </si>
  <si>
    <t xml:space="preserve">Sistemazione contabile fatture Enel Energia a seguito chiusura contratto</t>
  </si>
  <si>
    <t xml:space="preserve">24/09/2019</t>
  </si>
  <si>
    <t xml:space="preserve">Enel Energia s.p.a.</t>
  </si>
  <si>
    <t xml:space="preserve">06655971007</t>
  </si>
  <si>
    <t xml:space="preserve">08/02/2020</t>
  </si>
  <si>
    <t xml:space="preserve">08/10/2019</t>
  </si>
  <si>
    <t xml:space="preserve">003062434895</t>
  </si>
  <si>
    <t xml:space="preserve">003062446698</t>
  </si>
  <si>
    <t xml:space="preserve">003062482841</t>
  </si>
  <si>
    <t xml:space="preserve">003062491269</t>
  </si>
  <si>
    <t xml:space="preserve">25/09/2019</t>
  </si>
  <si>
    <t xml:space="preserve">09/10/2019</t>
  </si>
  <si>
    <t xml:space="preserve">003062491270</t>
  </si>
  <si>
    <t xml:space="preserve">003063710268</t>
  </si>
  <si>
    <t xml:space="preserve">10/10/2019</t>
  </si>
  <si>
    <t xml:space="preserve">23/10/2019</t>
  </si>
  <si>
    <t xml:space="preserve">003064536729</t>
  </si>
  <si>
    <t xml:space="preserve">11/10/2019</t>
  </si>
  <si>
    <t xml:space="preserve">24/10/2019</t>
  </si>
  <si>
    <t xml:space="preserve">003069361831</t>
  </si>
  <si>
    <t xml:space="preserve">16/10/2019</t>
  </si>
  <si>
    <t xml:space="preserve">17/10/2019</t>
  </si>
  <si>
    <t xml:space="preserve">31/10/2019</t>
  </si>
  <si>
    <t xml:space="preserve">003069400905</t>
  </si>
  <si>
    <t xml:space="preserve">22/10/2019</t>
  </si>
  <si>
    <t xml:space="preserve">25/10/2019</t>
  </si>
  <si>
    <t xml:space="preserve">06/11/2019</t>
  </si>
  <si>
    <t xml:space="preserve">003069361830</t>
  </si>
  <si>
    <t xml:space="preserve">residui 2019</t>
  </si>
  <si>
    <t xml:space="preserve">003062432284</t>
  </si>
  <si>
    <t xml:space="preserve">003062432330</t>
  </si>
  <si>
    <t xml:space="preserve">003062432333</t>
  </si>
  <si>
    <t xml:space="preserve">003062432335</t>
  </si>
  <si>
    <t xml:space="preserve">003062432337</t>
  </si>
  <si>
    <t xml:space="preserve">003062482896</t>
  </si>
  <si>
    <t xml:space="preserve">003062495323</t>
  </si>
  <si>
    <t xml:space="preserve">26/09/2019</t>
  </si>
  <si>
    <t xml:space="preserve">003062495328</t>
  </si>
  <si>
    <t xml:space="preserve">003062495446</t>
  </si>
  <si>
    <t xml:space="preserve">003062495447</t>
  </si>
  <si>
    <t xml:space="preserve">03/06/2021</t>
  </si>
  <si>
    <t xml:space="preserve">2007_461</t>
  </si>
  <si>
    <t xml:space="preserve">27/03/2021</t>
  </si>
  <si>
    <t xml:space="preserve">Abbonamento quotidiano La Provincia Pavese - primo anno</t>
  </si>
  <si>
    <t xml:space="preserve">ZA430C0F18</t>
  </si>
  <si>
    <t xml:space="preserve">01/04/2021</t>
  </si>
  <si>
    <t xml:space="preserve">GEDI DIGITAL s.r.l.</t>
  </si>
  <si>
    <t xml:space="preserve">06979891006</t>
  </si>
  <si>
    <t xml:space="preserve">AREA FINANZIARIA E TRIBUTARIA - Personale - Servizi Sociali</t>
  </si>
  <si>
    <t xml:space="preserve">01/05/2021</t>
  </si>
  <si>
    <t xml:space="preserve">13/05/2019</t>
  </si>
  <si>
    <t xml:space="preserve">8B00000739</t>
  </si>
  <si>
    <t xml:space="preserve">10/01/2017</t>
  </si>
  <si>
    <t xml:space="preserve">1BIM 2017</t>
  </si>
  <si>
    <t xml:space="preserve">Z47132F623</t>
  </si>
  <si>
    <t xml:space="preserve">17/01/2017</t>
  </si>
  <si>
    <t xml:space="preserve">TELECOM ITALIA s.p.a.</t>
  </si>
  <si>
    <t xml:space="preserve">00488410010</t>
  </si>
  <si>
    <t xml:space="preserve">15/02/2017</t>
  </si>
  <si>
    <t xml:space="preserve">8B00240680</t>
  </si>
  <si>
    <t xml:space="preserve">08/03/2017</t>
  </si>
  <si>
    <t xml:space="preserve">2BIM 2017</t>
  </si>
  <si>
    <t xml:space="preserve">17/03/2017</t>
  </si>
  <si>
    <t xml:space="preserve">15/04/2017</t>
  </si>
  <si>
    <t xml:space="preserve">8B00244678</t>
  </si>
  <si>
    <t xml:space="preserve">8B00457161</t>
  </si>
  <si>
    <t xml:space="preserve">09/05/2017</t>
  </si>
  <si>
    <t xml:space="preserve">3BIM 2017</t>
  </si>
  <si>
    <t xml:space="preserve">18/05/2017</t>
  </si>
  <si>
    <t xml:space="preserve">15/06/2017</t>
  </si>
  <si>
    <t xml:space="preserve">8B00490493</t>
  </si>
  <si>
    <t xml:space="preserve">09/05/2016</t>
  </si>
  <si>
    <t xml:space="preserve">Indennità ritardato pagamento</t>
  </si>
  <si>
    <t xml:space="preserve">19/05/2016</t>
  </si>
  <si>
    <t xml:space="preserve">18/07/2016</t>
  </si>
  <si>
    <t xml:space="preserve">8B00679749</t>
  </si>
  <si>
    <t xml:space="preserve">10/07/2017</t>
  </si>
  <si>
    <t xml:space="preserve">4BIM 2017</t>
  </si>
  <si>
    <t xml:space="preserve">18/07/2017</t>
  </si>
  <si>
    <t xml:space="preserve">14/08/2017</t>
  </si>
  <si>
    <t xml:space="preserve">8B00903123</t>
  </si>
  <si>
    <t xml:space="preserve">08/09/2017</t>
  </si>
  <si>
    <t xml:space="preserve">5BIM 2017</t>
  </si>
  <si>
    <t xml:space="preserve">16/09/2017</t>
  </si>
  <si>
    <t xml:space="preserve">16/10/2017</t>
  </si>
  <si>
    <t xml:space="preserve">8B01131694</t>
  </si>
  <si>
    <t xml:space="preserve">09/11/2017</t>
  </si>
  <si>
    <t xml:space="preserve">6BIM 2017</t>
  </si>
  <si>
    <t xml:space="preserve">17/11/2017</t>
  </si>
  <si>
    <t xml:space="preserve">17/12/2017</t>
  </si>
  <si>
    <t xml:space="preserve">8B01006496</t>
  </si>
  <si>
    <t xml:space="preserve">09/11/2018</t>
  </si>
  <si>
    <t xml:space="preserve">6BIM 2018</t>
  </si>
  <si>
    <t xml:space="preserve">17/11/2018</t>
  </si>
  <si>
    <t xml:space="preserve">17/12/2018</t>
  </si>
  <si>
    <t xml:space="preserve">8B00000171</t>
  </si>
  <si>
    <t xml:space="preserve">09/01/2019</t>
  </si>
  <si>
    <t xml:space="preserve">1BIM 2019</t>
  </si>
  <si>
    <t xml:space="preserve">21/01/2019</t>
  </si>
  <si>
    <t xml:space="preserve">15/02/2019</t>
  </si>
  <si>
    <t xml:space="preserve">8B00196250</t>
  </si>
  <si>
    <t xml:space="preserve">08/03/2019</t>
  </si>
  <si>
    <t xml:space="preserve">2BIM 2019</t>
  </si>
  <si>
    <t xml:space="preserve">18/03/2019</t>
  </si>
  <si>
    <t xml:space="preserve">15/04/2019</t>
  </si>
  <si>
    <t xml:space="preserve">8B00015840</t>
  </si>
  <si>
    <t xml:space="preserve">12/01/2016</t>
  </si>
  <si>
    <t xml:space="preserve">febbraio-marzo 2016</t>
  </si>
  <si>
    <t xml:space="preserve">Z92142526C</t>
  </si>
  <si>
    <t xml:space="preserve">21/01/2016</t>
  </si>
  <si>
    <t xml:space="preserve">21/03/2016</t>
  </si>
  <si>
    <t xml:space="preserve">8B01276573</t>
  </si>
  <si>
    <t xml:space="preserve">09/11/2015</t>
  </si>
  <si>
    <t xml:space="preserve">novembre-dicembre</t>
  </si>
  <si>
    <t xml:space="preserve">19/11/2015</t>
  </si>
  <si>
    <t xml:space="preserve">18/01/2016</t>
  </si>
  <si>
    <t xml:space="preserve">8B01277672</t>
  </si>
  <si>
    <t xml:space="preserve">ottobre-novembre</t>
  </si>
  <si>
    <t xml:space="preserve">8B01279233</t>
  </si>
  <si>
    <t xml:space="preserve">8B01279810</t>
  </si>
  <si>
    <t xml:space="preserve">8B01281564</t>
  </si>
  <si>
    <t xml:space="preserve">8B00259401</t>
  </si>
  <si>
    <t xml:space="preserve">08/03/2016</t>
  </si>
  <si>
    <t xml:space="preserve">aprile-maggio</t>
  </si>
  <si>
    <t xml:space="preserve">17/03/2016</t>
  </si>
  <si>
    <t xml:space="preserve">16/05/2016</t>
  </si>
  <si>
    <t xml:space="preserve">8B00492757</t>
  </si>
  <si>
    <t xml:space="preserve">giugno-luglio</t>
  </si>
  <si>
    <t xml:space="preserve">8B00718403</t>
  </si>
  <si>
    <t xml:space="preserve">08/07/2016</t>
  </si>
  <si>
    <t xml:space="preserve">4BIM 2016</t>
  </si>
  <si>
    <t xml:space="preserve">19/07/2016</t>
  </si>
  <si>
    <t xml:space="preserve">18/08/2016</t>
  </si>
  <si>
    <t xml:space="preserve">8B00938291</t>
  </si>
  <si>
    <t xml:space="preserve">08/09/2016</t>
  </si>
  <si>
    <t xml:space="preserve">5BIM 2016</t>
  </si>
  <si>
    <t xml:space="preserve">17/09/2016</t>
  </si>
  <si>
    <t xml:space="preserve">16/11/2016</t>
  </si>
  <si>
    <t xml:space="preserve">8B01165622</t>
  </si>
  <si>
    <t xml:space="preserve">09/11/2016</t>
  </si>
  <si>
    <t xml:space="preserve">6BIM 2016</t>
  </si>
  <si>
    <t xml:space="preserve">19/11/2016</t>
  </si>
  <si>
    <t xml:space="preserve">18/01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8)</f>
        <v>-7611.3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8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21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0</v>
      </c>
      <c r="H11" s="131" t="n">
        <v>0</v>
      </c>
      <c r="I11" s="207" t="s">
        <v>110</v>
      </c>
      <c r="J11" s="131" t="n">
        <f aca="false">IF(I11="SI",G11-H11,G11)</f>
        <v>0</v>
      </c>
      <c r="K11" s="127" t="s">
        <v>111</v>
      </c>
      <c r="L11" s="127" t="n">
        <v>2021</v>
      </c>
      <c r="M11" s="127" t="n">
        <v>171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 t="n">
        <v>1080103</v>
      </c>
      <c r="U11" s="127" t="n">
        <v>2780</v>
      </c>
      <c r="V11" s="127" t="n">
        <v>2300</v>
      </c>
      <c r="W11" s="127" t="n">
        <v>100</v>
      </c>
      <c r="X11" s="132" t="n">
        <v>2021</v>
      </c>
      <c r="Y11" s="132" t="n">
        <v>41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391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96</v>
      </c>
      <c r="H12" s="131" t="n">
        <v>35.34</v>
      </c>
      <c r="I12" s="207" t="s">
        <v>122</v>
      </c>
      <c r="J12" s="131" t="n">
        <f aca="false">IF(I12="SI",G12-H12,G12)</f>
        <v>160.66</v>
      </c>
      <c r="K12" s="127"/>
      <c r="L12" s="127" t="n">
        <v>2021</v>
      </c>
      <c r="M12" s="127" t="n">
        <v>2756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s">
        <v>126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398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33.54</v>
      </c>
      <c r="H13" s="131" t="n">
        <v>4.59</v>
      </c>
      <c r="I13" s="207" t="s">
        <v>122</v>
      </c>
      <c r="J13" s="131" t="n">
        <f aca="false">IF(I13="SI",G13-H13,G13)</f>
        <v>28.95</v>
      </c>
      <c r="K13" s="127"/>
      <c r="L13" s="127" t="n">
        <v>2019</v>
      </c>
      <c r="M13" s="127" t="n">
        <v>4493</v>
      </c>
      <c r="N13" s="128" t="s">
        <v>132</v>
      </c>
      <c r="O13" s="130" t="s">
        <v>133</v>
      </c>
      <c r="P13" s="128" t="s">
        <v>134</v>
      </c>
      <c r="Q13" s="128"/>
      <c r="R13" s="127" t="n">
        <v>1</v>
      </c>
      <c r="S13" s="130" t="s">
        <v>11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 t="s">
        <v>135</v>
      </c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399</v>
      </c>
      <c r="C14" s="128" t="s">
        <v>128</v>
      </c>
      <c r="D14" s="129" t="s">
        <v>137</v>
      </c>
      <c r="E14" s="128" t="s">
        <v>130</v>
      </c>
      <c r="F14" s="130" t="s">
        <v>131</v>
      </c>
      <c r="G14" s="131" t="n">
        <v>38.04</v>
      </c>
      <c r="H14" s="131" t="n">
        <v>6.86</v>
      </c>
      <c r="I14" s="207" t="s">
        <v>122</v>
      </c>
      <c r="J14" s="131" t="n">
        <f aca="false">IF(I14="SI",G14-H14,G14)</f>
        <v>31.18</v>
      </c>
      <c r="K14" s="127"/>
      <c r="L14" s="127" t="n">
        <v>2019</v>
      </c>
      <c r="M14" s="127" t="n">
        <v>4499</v>
      </c>
      <c r="N14" s="128" t="s">
        <v>132</v>
      </c>
      <c r="O14" s="130" t="s">
        <v>133</v>
      </c>
      <c r="P14" s="128" t="s">
        <v>134</v>
      </c>
      <c r="Q14" s="128"/>
      <c r="R14" s="127" t="n">
        <v>1</v>
      </c>
      <c r="S14" s="130" t="s">
        <v>11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 t="s">
        <v>135</v>
      </c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400</v>
      </c>
      <c r="C15" s="128" t="s">
        <v>128</v>
      </c>
      <c r="D15" s="129" t="s">
        <v>138</v>
      </c>
      <c r="E15" s="128" t="s">
        <v>130</v>
      </c>
      <c r="F15" s="130" t="s">
        <v>131</v>
      </c>
      <c r="G15" s="131" t="n">
        <v>256.7</v>
      </c>
      <c r="H15" s="131" t="n">
        <v>46.29</v>
      </c>
      <c r="I15" s="207" t="s">
        <v>122</v>
      </c>
      <c r="J15" s="131" t="n">
        <f aca="false">IF(I15="SI",G15-H15,G15)</f>
        <v>210.41</v>
      </c>
      <c r="K15" s="127"/>
      <c r="L15" s="127" t="n">
        <v>2019</v>
      </c>
      <c r="M15" s="127" t="n">
        <v>4508</v>
      </c>
      <c r="N15" s="128" t="s">
        <v>132</v>
      </c>
      <c r="O15" s="130" t="s">
        <v>133</v>
      </c>
      <c r="P15" s="128" t="s">
        <v>134</v>
      </c>
      <c r="Q15" s="128"/>
      <c r="R15" s="127" t="n">
        <v>1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 t="s">
        <v>135</v>
      </c>
      <c r="AB15" s="128" t="s">
        <v>13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401</v>
      </c>
      <c r="C16" s="128" t="s">
        <v>128</v>
      </c>
      <c r="D16" s="129" t="s">
        <v>139</v>
      </c>
      <c r="E16" s="128" t="s">
        <v>130</v>
      </c>
      <c r="F16" s="130" t="s">
        <v>131</v>
      </c>
      <c r="G16" s="131" t="n">
        <v>51.2</v>
      </c>
      <c r="H16" s="131" t="n">
        <v>9.23</v>
      </c>
      <c r="I16" s="207" t="s">
        <v>122</v>
      </c>
      <c r="J16" s="131" t="n">
        <f aca="false">IF(I16="SI",G16-H16,G16)</f>
        <v>41.97</v>
      </c>
      <c r="K16" s="127"/>
      <c r="L16" s="127" t="n">
        <v>2019</v>
      </c>
      <c r="M16" s="127" t="n">
        <v>4501</v>
      </c>
      <c r="N16" s="128" t="s">
        <v>132</v>
      </c>
      <c r="O16" s="130" t="s">
        <v>133</v>
      </c>
      <c r="P16" s="128" t="s">
        <v>134</v>
      </c>
      <c r="Q16" s="128"/>
      <c r="R16" s="127" t="n">
        <v>1</v>
      </c>
      <c r="S16" s="130" t="s">
        <v>115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 t="s">
        <v>135</v>
      </c>
      <c r="AB16" s="128" t="s">
        <v>13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02</v>
      </c>
      <c r="C17" s="128" t="s">
        <v>128</v>
      </c>
      <c r="D17" s="129" t="s">
        <v>140</v>
      </c>
      <c r="E17" s="128" t="s">
        <v>132</v>
      </c>
      <c r="F17" s="130" t="s">
        <v>131</v>
      </c>
      <c r="G17" s="131" t="n">
        <v>128.2</v>
      </c>
      <c r="H17" s="131" t="n">
        <v>23.12</v>
      </c>
      <c r="I17" s="207" t="s">
        <v>122</v>
      </c>
      <c r="J17" s="131" t="n">
        <f aca="false">IF(I17="SI",G17-H17,G17)</f>
        <v>105.08</v>
      </c>
      <c r="K17" s="127"/>
      <c r="L17" s="127" t="n">
        <v>2019</v>
      </c>
      <c r="M17" s="127" t="n">
        <v>4531</v>
      </c>
      <c r="N17" s="128" t="s">
        <v>141</v>
      </c>
      <c r="O17" s="130" t="s">
        <v>133</v>
      </c>
      <c r="P17" s="128" t="s">
        <v>134</v>
      </c>
      <c r="Q17" s="128"/>
      <c r="R17" s="127" t="n">
        <v>1</v>
      </c>
      <c r="S17" s="130" t="s">
        <v>11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 t="s">
        <v>135</v>
      </c>
      <c r="AB17" s="128" t="s">
        <v>14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403</v>
      </c>
      <c r="C18" s="128" t="s">
        <v>128</v>
      </c>
      <c r="D18" s="129" t="s">
        <v>143</v>
      </c>
      <c r="E18" s="128" t="s">
        <v>132</v>
      </c>
      <c r="F18" s="130" t="s">
        <v>131</v>
      </c>
      <c r="G18" s="131" t="n">
        <v>0</v>
      </c>
      <c r="H18" s="131" t="n">
        <v>0</v>
      </c>
      <c r="I18" s="207" t="s">
        <v>110</v>
      </c>
      <c r="J18" s="131" t="n">
        <f aca="false">IF(I18="SI",G18-H18,G18)</f>
        <v>0</v>
      </c>
      <c r="K18" s="127"/>
      <c r="L18" s="127" t="n">
        <v>2019</v>
      </c>
      <c r="M18" s="127" t="n">
        <v>4530</v>
      </c>
      <c r="N18" s="128" t="s">
        <v>141</v>
      </c>
      <c r="O18" s="130" t="s">
        <v>133</v>
      </c>
      <c r="P18" s="128" t="s">
        <v>134</v>
      </c>
      <c r="Q18" s="128"/>
      <c r="R18" s="127" t="n">
        <v>1</v>
      </c>
      <c r="S18" s="130" t="s">
        <v>115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 t="s">
        <v>135</v>
      </c>
      <c r="AB18" s="128" t="s">
        <v>142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404</v>
      </c>
      <c r="C19" s="128" t="s">
        <v>128</v>
      </c>
      <c r="D19" s="129" t="s">
        <v>144</v>
      </c>
      <c r="E19" s="128" t="s">
        <v>136</v>
      </c>
      <c r="F19" s="130" t="s">
        <v>131</v>
      </c>
      <c r="G19" s="131" t="n">
        <v>493.6</v>
      </c>
      <c r="H19" s="131" t="n">
        <v>89.01</v>
      </c>
      <c r="I19" s="207" t="s">
        <v>122</v>
      </c>
      <c r="J19" s="131" t="n">
        <f aca="false">IF(I19="SI",G19-H19,G19)</f>
        <v>404.59</v>
      </c>
      <c r="K19" s="127"/>
      <c r="L19" s="127" t="n">
        <v>2019</v>
      </c>
      <c r="M19" s="127" t="n">
        <v>4846</v>
      </c>
      <c r="N19" s="128" t="s">
        <v>145</v>
      </c>
      <c r="O19" s="130" t="s">
        <v>133</v>
      </c>
      <c r="P19" s="128" t="s">
        <v>134</v>
      </c>
      <c r="Q19" s="128"/>
      <c r="R19" s="127" t="n">
        <v>1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 t="s">
        <v>135</v>
      </c>
      <c r="AB19" s="128" t="s">
        <v>14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405</v>
      </c>
      <c r="C20" s="128" t="s">
        <v>128</v>
      </c>
      <c r="D20" s="129" t="s">
        <v>147</v>
      </c>
      <c r="E20" s="128" t="s">
        <v>142</v>
      </c>
      <c r="F20" s="130" t="s">
        <v>131</v>
      </c>
      <c r="G20" s="131" t="n">
        <v>93.39</v>
      </c>
      <c r="H20" s="131" t="n">
        <v>26.13</v>
      </c>
      <c r="I20" s="207" t="s">
        <v>122</v>
      </c>
      <c r="J20" s="131" t="n">
        <f aca="false">IF(I20="SI",G20-H20,G20)</f>
        <v>67.26</v>
      </c>
      <c r="K20" s="127"/>
      <c r="L20" s="127" t="n">
        <v>2019</v>
      </c>
      <c r="M20" s="127" t="n">
        <v>4867</v>
      </c>
      <c r="N20" s="128" t="s">
        <v>148</v>
      </c>
      <c r="O20" s="130" t="s">
        <v>133</v>
      </c>
      <c r="P20" s="128" t="s">
        <v>134</v>
      </c>
      <c r="Q20" s="128"/>
      <c r="R20" s="127" t="n">
        <v>1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 t="s">
        <v>135</v>
      </c>
      <c r="AB20" s="128" t="s">
        <v>149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406</v>
      </c>
      <c r="C21" s="128" t="s">
        <v>128</v>
      </c>
      <c r="D21" s="129" t="s">
        <v>150</v>
      </c>
      <c r="E21" s="128" t="s">
        <v>151</v>
      </c>
      <c r="F21" s="130" t="s">
        <v>131</v>
      </c>
      <c r="G21" s="131" t="n">
        <v>2138.84</v>
      </c>
      <c r="H21" s="131" t="n">
        <v>385.69</v>
      </c>
      <c r="I21" s="207" t="s">
        <v>122</v>
      </c>
      <c r="J21" s="131" t="n">
        <f aca="false">IF(I21="SI",G21-H21,G21)</f>
        <v>1753.15</v>
      </c>
      <c r="K21" s="127"/>
      <c r="L21" s="127" t="n">
        <v>2019</v>
      </c>
      <c r="M21" s="127" t="n">
        <v>4952</v>
      </c>
      <c r="N21" s="128" t="s">
        <v>152</v>
      </c>
      <c r="O21" s="130" t="s">
        <v>133</v>
      </c>
      <c r="P21" s="128" t="s">
        <v>134</v>
      </c>
      <c r="Q21" s="128"/>
      <c r="R21" s="127" t="n">
        <v>1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 t="s">
        <v>135</v>
      </c>
      <c r="AB21" s="128" t="s">
        <v>15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07</v>
      </c>
      <c r="C22" s="128" t="s">
        <v>128</v>
      </c>
      <c r="D22" s="129" t="s">
        <v>154</v>
      </c>
      <c r="E22" s="128" t="s">
        <v>155</v>
      </c>
      <c r="F22" s="130" t="s">
        <v>131</v>
      </c>
      <c r="G22" s="131" t="n">
        <v>331.83</v>
      </c>
      <c r="H22" s="131" t="n">
        <v>113.16</v>
      </c>
      <c r="I22" s="207" t="s">
        <v>122</v>
      </c>
      <c r="J22" s="131" t="n">
        <f aca="false">IF(I22="SI",G22-H22,G22)</f>
        <v>218.67</v>
      </c>
      <c r="K22" s="127"/>
      <c r="L22" s="127" t="n">
        <v>2019</v>
      </c>
      <c r="M22" s="127" t="n">
        <v>5097</v>
      </c>
      <c r="N22" s="128" t="s">
        <v>156</v>
      </c>
      <c r="O22" s="130" t="s">
        <v>133</v>
      </c>
      <c r="P22" s="128" t="s">
        <v>134</v>
      </c>
      <c r="Q22" s="128"/>
      <c r="R22" s="127" t="n">
        <v>1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 t="s">
        <v>135</v>
      </c>
      <c r="AB22" s="128" t="s">
        <v>157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408</v>
      </c>
      <c r="C23" s="128" t="s">
        <v>128</v>
      </c>
      <c r="D23" s="129" t="s">
        <v>158</v>
      </c>
      <c r="E23" s="128" t="s">
        <v>151</v>
      </c>
      <c r="F23" s="130" t="s">
        <v>159</v>
      </c>
      <c r="G23" s="131" t="n">
        <v>-3000.59</v>
      </c>
      <c r="H23" s="131" t="n">
        <v>-537.48</v>
      </c>
      <c r="I23" s="207" t="s">
        <v>122</v>
      </c>
      <c r="J23" s="131" t="n">
        <f aca="false">IF(I23="SI",G23-H23,G23)</f>
        <v>-2463.11</v>
      </c>
      <c r="K23" s="127"/>
      <c r="L23" s="127" t="n">
        <v>2019</v>
      </c>
      <c r="M23" s="127" t="n">
        <v>4953</v>
      </c>
      <c r="N23" s="128" t="s">
        <v>152</v>
      </c>
      <c r="O23" s="130" t="s">
        <v>133</v>
      </c>
      <c r="P23" s="128" t="s">
        <v>134</v>
      </c>
      <c r="Q23" s="128"/>
      <c r="R23" s="127" t="n">
        <v>1</v>
      </c>
      <c r="S23" s="130" t="s">
        <v>115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 t="s">
        <v>135</v>
      </c>
      <c r="AB23" s="128" t="s">
        <v>15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409</v>
      </c>
      <c r="C24" s="128" t="s">
        <v>128</v>
      </c>
      <c r="D24" s="129" t="s">
        <v>160</v>
      </c>
      <c r="E24" s="128" t="s">
        <v>130</v>
      </c>
      <c r="F24" s="130" t="s">
        <v>131</v>
      </c>
      <c r="G24" s="131" t="n">
        <v>-50.49</v>
      </c>
      <c r="H24" s="131" t="n">
        <v>-4.59</v>
      </c>
      <c r="I24" s="207" t="s">
        <v>122</v>
      </c>
      <c r="J24" s="131" t="n">
        <f aca="false">IF(I24="SI",G24-H24,G24)</f>
        <v>-45.9</v>
      </c>
      <c r="K24" s="127"/>
      <c r="L24" s="127" t="n">
        <v>2019</v>
      </c>
      <c r="M24" s="127" t="n">
        <v>4504</v>
      </c>
      <c r="N24" s="128" t="s">
        <v>132</v>
      </c>
      <c r="O24" s="130" t="s">
        <v>133</v>
      </c>
      <c r="P24" s="128" t="s">
        <v>134</v>
      </c>
      <c r="Q24" s="128"/>
      <c r="R24" s="127" t="n">
        <v>1</v>
      </c>
      <c r="S24" s="130" t="s">
        <v>11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 t="s">
        <v>135</v>
      </c>
      <c r="AB24" s="128" t="s">
        <v>13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410</v>
      </c>
      <c r="C25" s="128" t="s">
        <v>128</v>
      </c>
      <c r="D25" s="129" t="s">
        <v>161</v>
      </c>
      <c r="E25" s="128" t="s">
        <v>130</v>
      </c>
      <c r="F25" s="130" t="s">
        <v>131</v>
      </c>
      <c r="G25" s="131" t="n">
        <v>-108.8</v>
      </c>
      <c r="H25" s="131" t="n">
        <v>-19.62</v>
      </c>
      <c r="I25" s="207" t="s">
        <v>122</v>
      </c>
      <c r="J25" s="131" t="n">
        <f aca="false">IF(I25="SI",G25-H25,G25)</f>
        <v>-89.18</v>
      </c>
      <c r="K25" s="127"/>
      <c r="L25" s="127" t="n">
        <v>2019</v>
      </c>
      <c r="M25" s="127" t="n">
        <v>4520</v>
      </c>
      <c r="N25" s="128" t="s">
        <v>132</v>
      </c>
      <c r="O25" s="130" t="s">
        <v>133</v>
      </c>
      <c r="P25" s="128" t="s">
        <v>134</v>
      </c>
      <c r="Q25" s="128"/>
      <c r="R25" s="127" t="n">
        <v>1</v>
      </c>
      <c r="S25" s="130" t="s">
        <v>115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 t="s">
        <v>135</v>
      </c>
      <c r="AB25" s="128" t="s">
        <v>13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411</v>
      </c>
      <c r="C26" s="128" t="s">
        <v>128</v>
      </c>
      <c r="D26" s="129" t="s">
        <v>162</v>
      </c>
      <c r="E26" s="128" t="s">
        <v>130</v>
      </c>
      <c r="F26" s="130" t="s">
        <v>131</v>
      </c>
      <c r="G26" s="131" t="n">
        <v>-76.08</v>
      </c>
      <c r="H26" s="131" t="n">
        <v>-13.72</v>
      </c>
      <c r="I26" s="207" t="s">
        <v>122</v>
      </c>
      <c r="J26" s="131" t="n">
        <f aca="false">IF(I26="SI",G26-H26,G26)</f>
        <v>-62.36</v>
      </c>
      <c r="K26" s="127"/>
      <c r="L26" s="127" t="n">
        <v>2019</v>
      </c>
      <c r="M26" s="127" t="n">
        <v>4518</v>
      </c>
      <c r="N26" s="128" t="s">
        <v>132</v>
      </c>
      <c r="O26" s="130" t="s">
        <v>133</v>
      </c>
      <c r="P26" s="128" t="s">
        <v>134</v>
      </c>
      <c r="Q26" s="128"/>
      <c r="R26" s="127" t="n">
        <v>1</v>
      </c>
      <c r="S26" s="130" t="s">
        <v>11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 t="s">
        <v>135</v>
      </c>
      <c r="AB26" s="128" t="s">
        <v>13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412</v>
      </c>
      <c r="C27" s="128" t="s">
        <v>128</v>
      </c>
      <c r="D27" s="129" t="s">
        <v>163</v>
      </c>
      <c r="E27" s="128" t="s">
        <v>130</v>
      </c>
      <c r="F27" s="130" t="s">
        <v>131</v>
      </c>
      <c r="G27" s="131" t="n">
        <v>-444.85</v>
      </c>
      <c r="H27" s="131" t="n">
        <v>-80.22</v>
      </c>
      <c r="I27" s="207" t="s">
        <v>122</v>
      </c>
      <c r="J27" s="131" t="n">
        <f aca="false">IF(I27="SI",G27-H27,G27)</f>
        <v>-364.63</v>
      </c>
      <c r="K27" s="127"/>
      <c r="L27" s="127" t="n">
        <v>2019</v>
      </c>
      <c r="M27" s="127" t="n">
        <v>4496</v>
      </c>
      <c r="N27" s="128" t="s">
        <v>132</v>
      </c>
      <c r="O27" s="130" t="s">
        <v>133</v>
      </c>
      <c r="P27" s="128" t="s">
        <v>134</v>
      </c>
      <c r="Q27" s="128"/>
      <c r="R27" s="127" t="n">
        <v>1</v>
      </c>
      <c r="S27" s="130" t="s">
        <v>11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 t="s">
        <v>135</v>
      </c>
      <c r="AB27" s="128" t="s">
        <v>13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413</v>
      </c>
      <c r="C28" s="128" t="s">
        <v>128</v>
      </c>
      <c r="D28" s="129" t="s">
        <v>164</v>
      </c>
      <c r="E28" s="128" t="s">
        <v>130</v>
      </c>
      <c r="F28" s="130" t="s">
        <v>131</v>
      </c>
      <c r="G28" s="131" t="n">
        <v>-128.2</v>
      </c>
      <c r="H28" s="131" t="n">
        <v>-23.12</v>
      </c>
      <c r="I28" s="207" t="s">
        <v>122</v>
      </c>
      <c r="J28" s="131" t="n">
        <f aca="false">IF(I28="SI",G28-H28,G28)</f>
        <v>-105.08</v>
      </c>
      <c r="K28" s="127"/>
      <c r="L28" s="127" t="n">
        <v>2019</v>
      </c>
      <c r="M28" s="127" t="n">
        <v>4500</v>
      </c>
      <c r="N28" s="128" t="s">
        <v>132</v>
      </c>
      <c r="O28" s="130" t="s">
        <v>133</v>
      </c>
      <c r="P28" s="128" t="s">
        <v>134</v>
      </c>
      <c r="Q28" s="128"/>
      <c r="R28" s="127" t="n">
        <v>1</v>
      </c>
      <c r="S28" s="130" t="s">
        <v>115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 t="s">
        <v>135</v>
      </c>
      <c r="AB28" s="128" t="s">
        <v>13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14</v>
      </c>
      <c r="C29" s="128" t="s">
        <v>128</v>
      </c>
      <c r="D29" s="129" t="s">
        <v>165</v>
      </c>
      <c r="E29" s="128" t="s">
        <v>130</v>
      </c>
      <c r="F29" s="130" t="s">
        <v>131</v>
      </c>
      <c r="G29" s="131" t="n">
        <v>-819.7</v>
      </c>
      <c r="H29" s="131" t="n">
        <v>-149.62</v>
      </c>
      <c r="I29" s="207" t="s">
        <v>122</v>
      </c>
      <c r="J29" s="131" t="n">
        <f aca="false">IF(I29="SI",G29-H29,G29)</f>
        <v>-670.08</v>
      </c>
      <c r="K29" s="127"/>
      <c r="L29" s="127" t="n">
        <v>2019</v>
      </c>
      <c r="M29" s="127" t="n">
        <v>4503</v>
      </c>
      <c r="N29" s="128" t="s">
        <v>132</v>
      </c>
      <c r="O29" s="130" t="s">
        <v>133</v>
      </c>
      <c r="P29" s="128" t="s">
        <v>134</v>
      </c>
      <c r="Q29" s="128"/>
      <c r="R29" s="127" t="n">
        <v>1</v>
      </c>
      <c r="S29" s="130" t="s">
        <v>115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 t="s">
        <v>135</v>
      </c>
      <c r="AB29" s="128" t="s">
        <v>13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415</v>
      </c>
      <c r="C30" s="128" t="s">
        <v>128</v>
      </c>
      <c r="D30" s="129" t="s">
        <v>166</v>
      </c>
      <c r="E30" s="128" t="s">
        <v>141</v>
      </c>
      <c r="F30" s="130" t="s">
        <v>131</v>
      </c>
      <c r="G30" s="131" t="n">
        <v>-2592.87</v>
      </c>
      <c r="H30" s="131" t="n">
        <v>-467.57</v>
      </c>
      <c r="I30" s="207" t="s">
        <v>122</v>
      </c>
      <c r="J30" s="131" t="n">
        <f aca="false">IF(I30="SI",G30-H30,G30)</f>
        <v>-2125.3</v>
      </c>
      <c r="K30" s="127"/>
      <c r="L30" s="127" t="n">
        <v>2019</v>
      </c>
      <c r="M30" s="127" t="n">
        <v>4555</v>
      </c>
      <c r="N30" s="128" t="s">
        <v>167</v>
      </c>
      <c r="O30" s="130" t="s">
        <v>133</v>
      </c>
      <c r="P30" s="128" t="s">
        <v>134</v>
      </c>
      <c r="Q30" s="128"/>
      <c r="R30" s="127" t="n">
        <v>1</v>
      </c>
      <c r="S30" s="130" t="s">
        <v>115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 t="s">
        <v>135</v>
      </c>
      <c r="AB30" s="128" t="s">
        <v>145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416</v>
      </c>
      <c r="C31" s="128" t="s">
        <v>128</v>
      </c>
      <c r="D31" s="129" t="s">
        <v>168</v>
      </c>
      <c r="E31" s="128" t="s">
        <v>141</v>
      </c>
      <c r="F31" s="130" t="s">
        <v>131</v>
      </c>
      <c r="G31" s="131" t="n">
        <v>-2412.4</v>
      </c>
      <c r="H31" s="131" t="n">
        <v>-435.02</v>
      </c>
      <c r="I31" s="207" t="s">
        <v>122</v>
      </c>
      <c r="J31" s="131" t="n">
        <f aca="false">IF(I31="SI",G31-H31,G31)</f>
        <v>-1977.38</v>
      </c>
      <c r="K31" s="127"/>
      <c r="L31" s="127" t="n">
        <v>2019</v>
      </c>
      <c r="M31" s="127" t="n">
        <v>4553</v>
      </c>
      <c r="N31" s="128" t="s">
        <v>167</v>
      </c>
      <c r="O31" s="130" t="s">
        <v>133</v>
      </c>
      <c r="P31" s="128" t="s">
        <v>134</v>
      </c>
      <c r="Q31" s="128"/>
      <c r="R31" s="127" t="n">
        <v>1</v>
      </c>
      <c r="S31" s="130" t="s">
        <v>115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 t="s">
        <v>135</v>
      </c>
      <c r="AB31" s="128" t="s">
        <v>14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417</v>
      </c>
      <c r="C32" s="128" t="s">
        <v>128</v>
      </c>
      <c r="D32" s="129" t="s">
        <v>169</v>
      </c>
      <c r="E32" s="128" t="s">
        <v>141</v>
      </c>
      <c r="F32" s="130" t="s">
        <v>131</v>
      </c>
      <c r="G32" s="131" t="n">
        <v>-585.23</v>
      </c>
      <c r="H32" s="131" t="n">
        <v>-105.53</v>
      </c>
      <c r="I32" s="207" t="s">
        <v>122</v>
      </c>
      <c r="J32" s="131" t="n">
        <f aca="false">IF(I32="SI",G32-H32,G32)</f>
        <v>-479.7</v>
      </c>
      <c r="K32" s="127"/>
      <c r="L32" s="127" t="n">
        <v>2019</v>
      </c>
      <c r="M32" s="127" t="n">
        <v>4554</v>
      </c>
      <c r="N32" s="128" t="s">
        <v>167</v>
      </c>
      <c r="O32" s="130" t="s">
        <v>133</v>
      </c>
      <c r="P32" s="128" t="s">
        <v>134</v>
      </c>
      <c r="Q32" s="128"/>
      <c r="R32" s="127" t="n">
        <v>1</v>
      </c>
      <c r="S32" s="130" t="s">
        <v>115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 t="s">
        <v>135</v>
      </c>
      <c r="AB32" s="128" t="s">
        <v>14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418</v>
      </c>
      <c r="C33" s="128" t="s">
        <v>128</v>
      </c>
      <c r="D33" s="129" t="s">
        <v>170</v>
      </c>
      <c r="E33" s="128" t="s">
        <v>141</v>
      </c>
      <c r="F33" s="130" t="s">
        <v>131</v>
      </c>
      <c r="G33" s="131" t="n">
        <v>-556.98</v>
      </c>
      <c r="H33" s="131" t="n">
        <v>-100.44</v>
      </c>
      <c r="I33" s="207" t="s">
        <v>122</v>
      </c>
      <c r="J33" s="131" t="n">
        <f aca="false">IF(I33="SI",G33-H33,G33)</f>
        <v>-456.54</v>
      </c>
      <c r="K33" s="127"/>
      <c r="L33" s="127" t="n">
        <v>2019</v>
      </c>
      <c r="M33" s="127" t="n">
        <v>4556</v>
      </c>
      <c r="N33" s="128" t="s">
        <v>167</v>
      </c>
      <c r="O33" s="130" t="s">
        <v>133</v>
      </c>
      <c r="P33" s="128" t="s">
        <v>134</v>
      </c>
      <c r="Q33" s="128"/>
      <c r="R33" s="127" t="n">
        <v>1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 t="s">
        <v>135</v>
      </c>
      <c r="AB33" s="128" t="s">
        <v>14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246</v>
      </c>
      <c r="C34" s="128" t="s">
        <v>171</v>
      </c>
      <c r="D34" s="129" t="s">
        <v>172</v>
      </c>
      <c r="E34" s="128" t="s">
        <v>173</v>
      </c>
      <c r="F34" s="130" t="s">
        <v>174</v>
      </c>
      <c r="G34" s="131" t="n">
        <v>199.99</v>
      </c>
      <c r="H34" s="131" t="n">
        <v>7.69</v>
      </c>
      <c r="I34" s="207" t="s">
        <v>122</v>
      </c>
      <c r="J34" s="131" t="n">
        <f aca="false">IF(I34="SI",G34-H34,G34)</f>
        <v>192.3</v>
      </c>
      <c r="K34" s="127" t="s">
        <v>175</v>
      </c>
      <c r="L34" s="127" t="n">
        <v>2021</v>
      </c>
      <c r="M34" s="127" t="n">
        <v>1679</v>
      </c>
      <c r="N34" s="128" t="s">
        <v>176</v>
      </c>
      <c r="O34" s="130" t="s">
        <v>177</v>
      </c>
      <c r="P34" s="128" t="s">
        <v>178</v>
      </c>
      <c r="Q34" s="128"/>
      <c r="R34" s="127" t="n">
        <v>3</v>
      </c>
      <c r="S34" s="130" t="s">
        <v>179</v>
      </c>
      <c r="T34" s="127" t="n">
        <v>1010203</v>
      </c>
      <c r="U34" s="127" t="n">
        <v>140</v>
      </c>
      <c r="V34" s="127" t="n">
        <v>120</v>
      </c>
      <c r="W34" s="127" t="n">
        <v>107</v>
      </c>
      <c r="X34" s="132" t="n">
        <v>2021</v>
      </c>
      <c r="Y34" s="132" t="n">
        <v>103</v>
      </c>
      <c r="Z34" s="132" t="n">
        <v>0</v>
      </c>
      <c r="AA34" s="133"/>
      <c r="AB34" s="128" t="s">
        <v>180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9</v>
      </c>
      <c r="B35" s="127" t="n">
        <v>166</v>
      </c>
      <c r="C35" s="128" t="s">
        <v>181</v>
      </c>
      <c r="D35" s="129" t="s">
        <v>182</v>
      </c>
      <c r="E35" s="128" t="s">
        <v>183</v>
      </c>
      <c r="F35" s="130" t="s">
        <v>184</v>
      </c>
      <c r="G35" s="131" t="n">
        <v>3.15</v>
      </c>
      <c r="H35" s="131" t="n">
        <v>0.57</v>
      </c>
      <c r="I35" s="207" t="s">
        <v>122</v>
      </c>
      <c r="J35" s="131" t="n">
        <f aca="false">IF(I35="SI",G35-H35,G35)</f>
        <v>2.58</v>
      </c>
      <c r="K35" s="127" t="s">
        <v>185</v>
      </c>
      <c r="L35" s="127" t="n">
        <v>2017</v>
      </c>
      <c r="M35" s="127" t="n">
        <v>223</v>
      </c>
      <c r="N35" s="128" t="s">
        <v>186</v>
      </c>
      <c r="O35" s="130" t="s">
        <v>187</v>
      </c>
      <c r="P35" s="128" t="s">
        <v>188</v>
      </c>
      <c r="Q35" s="128" t="s">
        <v>188</v>
      </c>
      <c r="R35" s="127" t="n">
        <v>1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 t="s">
        <v>181</v>
      </c>
      <c r="AB35" s="128" t="s">
        <v>189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9</v>
      </c>
      <c r="B36" s="127" t="n">
        <v>167</v>
      </c>
      <c r="C36" s="128" t="s">
        <v>181</v>
      </c>
      <c r="D36" s="129" t="s">
        <v>190</v>
      </c>
      <c r="E36" s="128" t="s">
        <v>191</v>
      </c>
      <c r="F36" s="130" t="s">
        <v>192</v>
      </c>
      <c r="G36" s="131" t="n">
        <v>0.08</v>
      </c>
      <c r="H36" s="131" t="n">
        <v>0</v>
      </c>
      <c r="I36" s="207" t="s">
        <v>110</v>
      </c>
      <c r="J36" s="131" t="n">
        <f aca="false">IF(I36="SI",G36-H36,G36)</f>
        <v>0.08</v>
      </c>
      <c r="K36" s="127" t="s">
        <v>185</v>
      </c>
      <c r="L36" s="127" t="n">
        <v>2017</v>
      </c>
      <c r="M36" s="127" t="n">
        <v>1194</v>
      </c>
      <c r="N36" s="128" t="s">
        <v>193</v>
      </c>
      <c r="O36" s="130" t="s">
        <v>187</v>
      </c>
      <c r="P36" s="128" t="s">
        <v>188</v>
      </c>
      <c r="Q36" s="128" t="s">
        <v>188</v>
      </c>
      <c r="R36" s="127" t="n">
        <v>1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 t="s">
        <v>181</v>
      </c>
      <c r="AB36" s="128" t="s">
        <v>19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168</v>
      </c>
      <c r="C37" s="128" t="s">
        <v>181</v>
      </c>
      <c r="D37" s="129" t="s">
        <v>195</v>
      </c>
      <c r="E37" s="128" t="s">
        <v>191</v>
      </c>
      <c r="F37" s="130" t="s">
        <v>192</v>
      </c>
      <c r="G37" s="131" t="n">
        <v>3.15</v>
      </c>
      <c r="H37" s="131" t="n">
        <v>0.57</v>
      </c>
      <c r="I37" s="207" t="s">
        <v>122</v>
      </c>
      <c r="J37" s="131" t="n">
        <f aca="false">IF(I37="SI",G37-H37,G37)</f>
        <v>2.58</v>
      </c>
      <c r="K37" s="127" t="s">
        <v>185</v>
      </c>
      <c r="L37" s="127" t="n">
        <v>2017</v>
      </c>
      <c r="M37" s="127" t="n">
        <v>1195</v>
      </c>
      <c r="N37" s="128" t="s">
        <v>193</v>
      </c>
      <c r="O37" s="130" t="s">
        <v>187</v>
      </c>
      <c r="P37" s="128" t="s">
        <v>188</v>
      </c>
      <c r="Q37" s="128" t="s">
        <v>188</v>
      </c>
      <c r="R37" s="127" t="n">
        <v>1</v>
      </c>
      <c r="S37" s="130" t="s">
        <v>115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 t="s">
        <v>181</v>
      </c>
      <c r="AB37" s="128" t="s">
        <v>19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169</v>
      </c>
      <c r="C38" s="128" t="s">
        <v>181</v>
      </c>
      <c r="D38" s="129" t="s">
        <v>196</v>
      </c>
      <c r="E38" s="128" t="s">
        <v>197</v>
      </c>
      <c r="F38" s="130" t="s">
        <v>198</v>
      </c>
      <c r="G38" s="131" t="n">
        <v>3.15</v>
      </c>
      <c r="H38" s="131" t="n">
        <v>0.57</v>
      </c>
      <c r="I38" s="207" t="s">
        <v>122</v>
      </c>
      <c r="J38" s="131" t="n">
        <f aca="false">IF(I38="SI",G38-H38,G38)</f>
        <v>2.58</v>
      </c>
      <c r="K38" s="127" t="s">
        <v>185</v>
      </c>
      <c r="L38" s="127" t="n">
        <v>2017</v>
      </c>
      <c r="M38" s="127" t="n">
        <v>2140</v>
      </c>
      <c r="N38" s="128" t="s">
        <v>199</v>
      </c>
      <c r="O38" s="130" t="s">
        <v>187</v>
      </c>
      <c r="P38" s="128" t="s">
        <v>188</v>
      </c>
      <c r="Q38" s="128" t="s">
        <v>188</v>
      </c>
      <c r="R38" s="127" t="n">
        <v>1</v>
      </c>
      <c r="S38" s="130" t="s">
        <v>11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 t="s">
        <v>181</v>
      </c>
      <c r="AB38" s="128" t="s">
        <v>20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170</v>
      </c>
      <c r="C39" s="128" t="s">
        <v>181</v>
      </c>
      <c r="D39" s="129" t="s">
        <v>201</v>
      </c>
      <c r="E39" s="128" t="s">
        <v>202</v>
      </c>
      <c r="F39" s="130" t="s">
        <v>203</v>
      </c>
      <c r="G39" s="131" t="n">
        <v>2.26</v>
      </c>
      <c r="H39" s="131" t="n">
        <v>0</v>
      </c>
      <c r="I39" s="207" t="s">
        <v>110</v>
      </c>
      <c r="J39" s="131" t="n">
        <f aca="false">IF(I39="SI",G39-H39,G39)</f>
        <v>2.26</v>
      </c>
      <c r="K39" s="127" t="s">
        <v>185</v>
      </c>
      <c r="L39" s="127" t="n">
        <v>2016</v>
      </c>
      <c r="M39" s="127" t="n">
        <v>2310</v>
      </c>
      <c r="N39" s="128" t="s">
        <v>204</v>
      </c>
      <c r="O39" s="130" t="s">
        <v>187</v>
      </c>
      <c r="P39" s="128" t="s">
        <v>188</v>
      </c>
      <c r="Q39" s="128" t="s">
        <v>188</v>
      </c>
      <c r="R39" s="127" t="n">
        <v>1</v>
      </c>
      <c r="S39" s="130" t="s">
        <v>11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 t="s">
        <v>181</v>
      </c>
      <c r="AB39" s="128" t="s">
        <v>20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171</v>
      </c>
      <c r="C40" s="128" t="s">
        <v>181</v>
      </c>
      <c r="D40" s="129" t="s">
        <v>206</v>
      </c>
      <c r="E40" s="128" t="s">
        <v>207</v>
      </c>
      <c r="F40" s="130" t="s">
        <v>208</v>
      </c>
      <c r="G40" s="131" t="n">
        <v>3.15</v>
      </c>
      <c r="H40" s="131" t="n">
        <v>0.57</v>
      </c>
      <c r="I40" s="207" t="s">
        <v>122</v>
      </c>
      <c r="J40" s="131" t="n">
        <f aca="false">IF(I40="SI",G40-H40,G40)</f>
        <v>2.58</v>
      </c>
      <c r="K40" s="127" t="s">
        <v>185</v>
      </c>
      <c r="L40" s="127" t="n">
        <v>2017</v>
      </c>
      <c r="M40" s="127" t="n">
        <v>3087</v>
      </c>
      <c r="N40" s="128" t="s">
        <v>209</v>
      </c>
      <c r="O40" s="130" t="s">
        <v>187</v>
      </c>
      <c r="P40" s="128" t="s">
        <v>188</v>
      </c>
      <c r="Q40" s="128" t="s">
        <v>188</v>
      </c>
      <c r="R40" s="127" t="n">
        <v>1</v>
      </c>
      <c r="S40" s="130" t="s">
        <v>11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 t="s">
        <v>181</v>
      </c>
      <c r="AB40" s="128" t="s">
        <v>21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172</v>
      </c>
      <c r="C41" s="128" t="s">
        <v>181</v>
      </c>
      <c r="D41" s="129" t="s">
        <v>211</v>
      </c>
      <c r="E41" s="128" t="s">
        <v>212</v>
      </c>
      <c r="F41" s="130" t="s">
        <v>213</v>
      </c>
      <c r="G41" s="131" t="n">
        <v>3.15</v>
      </c>
      <c r="H41" s="131" t="n">
        <v>0.57</v>
      </c>
      <c r="I41" s="207" t="s">
        <v>122</v>
      </c>
      <c r="J41" s="131" t="n">
        <f aca="false">IF(I41="SI",G41-H41,G41)</f>
        <v>2.58</v>
      </c>
      <c r="K41" s="127" t="s">
        <v>185</v>
      </c>
      <c r="L41" s="127" t="n">
        <v>2017</v>
      </c>
      <c r="M41" s="127" t="n">
        <v>3950</v>
      </c>
      <c r="N41" s="128" t="s">
        <v>214</v>
      </c>
      <c r="O41" s="130" t="s">
        <v>187</v>
      </c>
      <c r="P41" s="128" t="s">
        <v>188</v>
      </c>
      <c r="Q41" s="128" t="s">
        <v>188</v>
      </c>
      <c r="R41" s="127" t="n">
        <v>1</v>
      </c>
      <c r="S41" s="130" t="s">
        <v>11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 t="s">
        <v>181</v>
      </c>
      <c r="AB41" s="128" t="s">
        <v>21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173</v>
      </c>
      <c r="C42" s="128" t="s">
        <v>181</v>
      </c>
      <c r="D42" s="129" t="s">
        <v>216</v>
      </c>
      <c r="E42" s="128" t="s">
        <v>217</v>
      </c>
      <c r="F42" s="130" t="s">
        <v>218</v>
      </c>
      <c r="G42" s="131" t="n">
        <v>3.15</v>
      </c>
      <c r="H42" s="131" t="n">
        <v>0.57</v>
      </c>
      <c r="I42" s="207" t="s">
        <v>122</v>
      </c>
      <c r="J42" s="131" t="n">
        <f aca="false">IF(I42="SI",G42-H42,G42)</f>
        <v>2.58</v>
      </c>
      <c r="K42" s="127" t="s">
        <v>185</v>
      </c>
      <c r="L42" s="127" t="n">
        <v>2017</v>
      </c>
      <c r="M42" s="127" t="n">
        <v>5009</v>
      </c>
      <c r="N42" s="128" t="s">
        <v>219</v>
      </c>
      <c r="O42" s="130" t="s">
        <v>187</v>
      </c>
      <c r="P42" s="128" t="s">
        <v>188</v>
      </c>
      <c r="Q42" s="128" t="s">
        <v>188</v>
      </c>
      <c r="R42" s="127" t="n">
        <v>1</v>
      </c>
      <c r="S42" s="130" t="s">
        <v>11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 t="s">
        <v>181</v>
      </c>
      <c r="AB42" s="128" t="s">
        <v>22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174</v>
      </c>
      <c r="C43" s="128" t="s">
        <v>181</v>
      </c>
      <c r="D43" s="129" t="s">
        <v>221</v>
      </c>
      <c r="E43" s="128" t="s">
        <v>222</v>
      </c>
      <c r="F43" s="130" t="s">
        <v>223</v>
      </c>
      <c r="G43" s="131" t="n">
        <v>14.16</v>
      </c>
      <c r="H43" s="131" t="n">
        <v>2.55</v>
      </c>
      <c r="I43" s="207" t="s">
        <v>122</v>
      </c>
      <c r="J43" s="131" t="n">
        <f aca="false">IF(I43="SI",G43-H43,G43)</f>
        <v>11.61</v>
      </c>
      <c r="K43" s="127" t="s">
        <v>185</v>
      </c>
      <c r="L43" s="127" t="n">
        <v>2018</v>
      </c>
      <c r="M43" s="127" t="n">
        <v>5040</v>
      </c>
      <c r="N43" s="128" t="s">
        <v>224</v>
      </c>
      <c r="O43" s="130" t="s">
        <v>187</v>
      </c>
      <c r="P43" s="128" t="s">
        <v>188</v>
      </c>
      <c r="Q43" s="128" t="s">
        <v>188</v>
      </c>
      <c r="R43" s="127" t="n">
        <v>1</v>
      </c>
      <c r="S43" s="130" t="s">
        <v>11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 t="s">
        <v>181</v>
      </c>
      <c r="AB43" s="128" t="s">
        <v>225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175</v>
      </c>
      <c r="C44" s="128" t="s">
        <v>181</v>
      </c>
      <c r="D44" s="129" t="s">
        <v>226</v>
      </c>
      <c r="E44" s="128" t="s">
        <v>227</v>
      </c>
      <c r="F44" s="130" t="s">
        <v>228</v>
      </c>
      <c r="G44" s="131" t="n">
        <v>3.15</v>
      </c>
      <c r="H44" s="131" t="n">
        <v>0.57</v>
      </c>
      <c r="I44" s="207" t="s">
        <v>122</v>
      </c>
      <c r="J44" s="131" t="n">
        <f aca="false">IF(I44="SI",G44-H44,G44)</f>
        <v>2.58</v>
      </c>
      <c r="K44" s="127" t="s">
        <v>185</v>
      </c>
      <c r="L44" s="127" t="n">
        <v>2019</v>
      </c>
      <c r="M44" s="127" t="n">
        <v>368</v>
      </c>
      <c r="N44" s="128" t="s">
        <v>229</v>
      </c>
      <c r="O44" s="130" t="s">
        <v>187</v>
      </c>
      <c r="P44" s="128" t="s">
        <v>188</v>
      </c>
      <c r="Q44" s="128" t="s">
        <v>188</v>
      </c>
      <c r="R44" s="127" t="n">
        <v>1</v>
      </c>
      <c r="S44" s="130" t="s">
        <v>115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 t="s">
        <v>181</v>
      </c>
      <c r="AB44" s="128" t="s">
        <v>23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176</v>
      </c>
      <c r="C45" s="128" t="s">
        <v>181</v>
      </c>
      <c r="D45" s="129" t="s">
        <v>231</v>
      </c>
      <c r="E45" s="128" t="s">
        <v>232</v>
      </c>
      <c r="F45" s="130" t="s">
        <v>233</v>
      </c>
      <c r="G45" s="131" t="n">
        <v>3.15</v>
      </c>
      <c r="H45" s="131" t="n">
        <v>0.57</v>
      </c>
      <c r="I45" s="207" t="s">
        <v>122</v>
      </c>
      <c r="J45" s="131" t="n">
        <f aca="false">IF(I45="SI",G45-H45,G45)</f>
        <v>2.58</v>
      </c>
      <c r="K45" s="127" t="s">
        <v>185</v>
      </c>
      <c r="L45" s="127" t="n">
        <v>2019</v>
      </c>
      <c r="M45" s="127" t="n">
        <v>1384</v>
      </c>
      <c r="N45" s="128" t="s">
        <v>234</v>
      </c>
      <c r="O45" s="130" t="s">
        <v>187</v>
      </c>
      <c r="P45" s="128" t="s">
        <v>188</v>
      </c>
      <c r="Q45" s="128" t="s">
        <v>188</v>
      </c>
      <c r="R45" s="127" t="n">
        <v>1</v>
      </c>
      <c r="S45" s="130" t="s">
        <v>115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 t="s">
        <v>181</v>
      </c>
      <c r="AB45" s="128" t="s">
        <v>235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178</v>
      </c>
      <c r="C46" s="128" t="s">
        <v>181</v>
      </c>
      <c r="D46" s="129" t="s">
        <v>236</v>
      </c>
      <c r="E46" s="128" t="s">
        <v>237</v>
      </c>
      <c r="F46" s="130" t="s">
        <v>238</v>
      </c>
      <c r="G46" s="131" t="n">
        <v>-4.29</v>
      </c>
      <c r="H46" s="131" t="n">
        <v>21.97</v>
      </c>
      <c r="I46" s="207" t="s">
        <v>122</v>
      </c>
      <c r="J46" s="131" t="n">
        <f aca="false">IF(I46="SI",G46-H46,G46)</f>
        <v>-26.26</v>
      </c>
      <c r="K46" s="127" t="s">
        <v>239</v>
      </c>
      <c r="L46" s="127" t="n">
        <v>2016</v>
      </c>
      <c r="M46" s="127" t="n">
        <v>295</v>
      </c>
      <c r="N46" s="128" t="s">
        <v>240</v>
      </c>
      <c r="O46" s="130" t="s">
        <v>187</v>
      </c>
      <c r="P46" s="128" t="s">
        <v>188</v>
      </c>
      <c r="Q46" s="128" t="s">
        <v>188</v>
      </c>
      <c r="R46" s="127" t="n">
        <v>1</v>
      </c>
      <c r="S46" s="130" t="s">
        <v>115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 t="s">
        <v>181</v>
      </c>
      <c r="AB46" s="128" t="s">
        <v>24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9</v>
      </c>
      <c r="B47" s="127" t="n">
        <v>179</v>
      </c>
      <c r="C47" s="128" t="s">
        <v>181</v>
      </c>
      <c r="D47" s="129" t="s">
        <v>242</v>
      </c>
      <c r="E47" s="128" t="s">
        <v>243</v>
      </c>
      <c r="F47" s="130" t="s">
        <v>244</v>
      </c>
      <c r="G47" s="131" t="n">
        <v>-144.29</v>
      </c>
      <c r="H47" s="131" t="n">
        <v>-18.17</v>
      </c>
      <c r="I47" s="207" t="s">
        <v>122</v>
      </c>
      <c r="J47" s="131" t="n">
        <f aca="false">IF(I47="SI",G47-H47,G47)</f>
        <v>-126.12</v>
      </c>
      <c r="K47" s="127" t="s">
        <v>185</v>
      </c>
      <c r="L47" s="127" t="n">
        <v>2015</v>
      </c>
      <c r="M47" s="127" t="n">
        <v>4896</v>
      </c>
      <c r="N47" s="128" t="s">
        <v>245</v>
      </c>
      <c r="O47" s="130" t="s">
        <v>187</v>
      </c>
      <c r="P47" s="128" t="s">
        <v>188</v>
      </c>
      <c r="Q47" s="128" t="s">
        <v>188</v>
      </c>
      <c r="R47" s="127" t="n">
        <v>1</v>
      </c>
      <c r="S47" s="130" t="s">
        <v>115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 t="s">
        <v>181</v>
      </c>
      <c r="AB47" s="128" t="s">
        <v>246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180</v>
      </c>
      <c r="C48" s="128" t="s">
        <v>181</v>
      </c>
      <c r="D48" s="129" t="s">
        <v>247</v>
      </c>
      <c r="E48" s="128" t="s">
        <v>243</v>
      </c>
      <c r="F48" s="130" t="s">
        <v>248</v>
      </c>
      <c r="G48" s="131" t="n">
        <v>-142.16</v>
      </c>
      <c r="H48" s="131" t="n">
        <v>-11.21</v>
      </c>
      <c r="I48" s="207" t="s">
        <v>122</v>
      </c>
      <c r="J48" s="131" t="n">
        <f aca="false">IF(I48="SI",G48-H48,G48)</f>
        <v>-130.95</v>
      </c>
      <c r="K48" s="127" t="s">
        <v>185</v>
      </c>
      <c r="L48" s="127" t="n">
        <v>2015</v>
      </c>
      <c r="M48" s="127" t="n">
        <v>4900</v>
      </c>
      <c r="N48" s="128" t="s">
        <v>245</v>
      </c>
      <c r="O48" s="130" t="s">
        <v>187</v>
      </c>
      <c r="P48" s="128" t="s">
        <v>188</v>
      </c>
      <c r="Q48" s="128" t="s">
        <v>188</v>
      </c>
      <c r="R48" s="127" t="n">
        <v>1</v>
      </c>
      <c r="S48" s="130" t="s">
        <v>115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 t="s">
        <v>181</v>
      </c>
      <c r="AB48" s="128" t="s">
        <v>24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9</v>
      </c>
      <c r="B49" s="127" t="n">
        <v>181</v>
      </c>
      <c r="C49" s="128" t="s">
        <v>181</v>
      </c>
      <c r="D49" s="129" t="s">
        <v>249</v>
      </c>
      <c r="E49" s="128" t="s">
        <v>243</v>
      </c>
      <c r="F49" s="130" t="s">
        <v>248</v>
      </c>
      <c r="G49" s="131" t="n">
        <v>-167.14</v>
      </c>
      <c r="H49" s="131" t="n">
        <v>-11.52</v>
      </c>
      <c r="I49" s="207" t="s">
        <v>122</v>
      </c>
      <c r="J49" s="131" t="n">
        <f aca="false">IF(I49="SI",G49-H49,G49)</f>
        <v>-155.62</v>
      </c>
      <c r="K49" s="127" t="s">
        <v>185</v>
      </c>
      <c r="L49" s="127" t="n">
        <v>2015</v>
      </c>
      <c r="M49" s="127" t="n">
        <v>4895</v>
      </c>
      <c r="N49" s="128" t="s">
        <v>245</v>
      </c>
      <c r="O49" s="130" t="s">
        <v>187</v>
      </c>
      <c r="P49" s="128" t="s">
        <v>188</v>
      </c>
      <c r="Q49" s="128" t="s">
        <v>188</v>
      </c>
      <c r="R49" s="127" t="n">
        <v>1</v>
      </c>
      <c r="S49" s="130" t="s">
        <v>115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 t="s">
        <v>181</v>
      </c>
      <c r="AB49" s="128" t="s">
        <v>24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9</v>
      </c>
      <c r="B50" s="127" t="n">
        <v>182</v>
      </c>
      <c r="C50" s="128" t="s">
        <v>181</v>
      </c>
      <c r="D50" s="129" t="s">
        <v>250</v>
      </c>
      <c r="E50" s="128" t="s">
        <v>243</v>
      </c>
      <c r="F50" s="130" t="s">
        <v>248</v>
      </c>
      <c r="G50" s="131" t="n">
        <v>-123.42</v>
      </c>
      <c r="H50" s="131" t="n">
        <v>-3.63</v>
      </c>
      <c r="I50" s="207" t="s">
        <v>122</v>
      </c>
      <c r="J50" s="131" t="n">
        <f aca="false">IF(I50="SI",G50-H50,G50)</f>
        <v>-119.79</v>
      </c>
      <c r="K50" s="127" t="s">
        <v>185</v>
      </c>
      <c r="L50" s="127" t="n">
        <v>2015</v>
      </c>
      <c r="M50" s="127" t="n">
        <v>4897</v>
      </c>
      <c r="N50" s="128" t="s">
        <v>245</v>
      </c>
      <c r="O50" s="130" t="s">
        <v>187</v>
      </c>
      <c r="P50" s="128" t="s">
        <v>188</v>
      </c>
      <c r="Q50" s="128" t="s">
        <v>188</v>
      </c>
      <c r="R50" s="127" t="n">
        <v>1</v>
      </c>
      <c r="S50" s="130" t="s">
        <v>115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 t="s">
        <v>181</v>
      </c>
      <c r="AB50" s="128" t="s">
        <v>24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183</v>
      </c>
      <c r="C51" s="128" t="s">
        <v>181</v>
      </c>
      <c r="D51" s="129" t="s">
        <v>251</v>
      </c>
      <c r="E51" s="128" t="s">
        <v>243</v>
      </c>
      <c r="F51" s="130" t="s">
        <v>248</v>
      </c>
      <c r="G51" s="131" t="n">
        <v>-167.14</v>
      </c>
      <c r="H51" s="131" t="n">
        <v>-11.52</v>
      </c>
      <c r="I51" s="207" t="s">
        <v>122</v>
      </c>
      <c r="J51" s="131" t="n">
        <f aca="false">IF(I51="SI",G51-H51,G51)</f>
        <v>-155.62</v>
      </c>
      <c r="K51" s="127" t="s">
        <v>185</v>
      </c>
      <c r="L51" s="127" t="n">
        <v>2015</v>
      </c>
      <c r="M51" s="127" t="n">
        <v>4898</v>
      </c>
      <c r="N51" s="128" t="s">
        <v>245</v>
      </c>
      <c r="O51" s="130" t="s">
        <v>187</v>
      </c>
      <c r="P51" s="128" t="s">
        <v>188</v>
      </c>
      <c r="Q51" s="128" t="s">
        <v>188</v>
      </c>
      <c r="R51" s="127" t="n">
        <v>1</v>
      </c>
      <c r="S51" s="130" t="s">
        <v>115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 t="s">
        <v>181</v>
      </c>
      <c r="AB51" s="128" t="s">
        <v>24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84</v>
      </c>
      <c r="C52" s="128" t="s">
        <v>181</v>
      </c>
      <c r="D52" s="129" t="s">
        <v>252</v>
      </c>
      <c r="E52" s="128" t="s">
        <v>253</v>
      </c>
      <c r="F52" s="130" t="s">
        <v>254</v>
      </c>
      <c r="G52" s="131" t="n">
        <v>-23.11</v>
      </c>
      <c r="H52" s="131" t="n">
        <v>0.57</v>
      </c>
      <c r="I52" s="207" t="s">
        <v>122</v>
      </c>
      <c r="J52" s="131" t="n">
        <f aca="false">IF(I52="SI",G52-H52,G52)</f>
        <v>-23.68</v>
      </c>
      <c r="K52" s="127" t="s">
        <v>185</v>
      </c>
      <c r="L52" s="127" t="n">
        <v>2016</v>
      </c>
      <c r="M52" s="127" t="n">
        <v>1268</v>
      </c>
      <c r="N52" s="128" t="s">
        <v>255</v>
      </c>
      <c r="O52" s="130" t="s">
        <v>187</v>
      </c>
      <c r="P52" s="128" t="s">
        <v>188</v>
      </c>
      <c r="Q52" s="128" t="s">
        <v>188</v>
      </c>
      <c r="R52" s="127" t="n">
        <v>1</v>
      </c>
      <c r="S52" s="130" t="s">
        <v>115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 t="s">
        <v>181</v>
      </c>
      <c r="AB52" s="128" t="s">
        <v>25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185</v>
      </c>
      <c r="C53" s="128" t="s">
        <v>181</v>
      </c>
      <c r="D53" s="129" t="s">
        <v>257</v>
      </c>
      <c r="E53" s="128" t="s">
        <v>202</v>
      </c>
      <c r="F53" s="130" t="s">
        <v>258</v>
      </c>
      <c r="G53" s="131" t="n">
        <v>-20.53</v>
      </c>
      <c r="H53" s="131" t="n">
        <v>0.57</v>
      </c>
      <c r="I53" s="207" t="s">
        <v>122</v>
      </c>
      <c r="J53" s="131" t="n">
        <f aca="false">IF(I53="SI",G53-H53,G53)</f>
        <v>-21.1</v>
      </c>
      <c r="K53" s="127" t="s">
        <v>185</v>
      </c>
      <c r="L53" s="127" t="n">
        <v>2016</v>
      </c>
      <c r="M53" s="127" t="n">
        <v>2309</v>
      </c>
      <c r="N53" s="128" t="s">
        <v>204</v>
      </c>
      <c r="O53" s="130" t="s">
        <v>187</v>
      </c>
      <c r="P53" s="128" t="s">
        <v>188</v>
      </c>
      <c r="Q53" s="128" t="s">
        <v>188</v>
      </c>
      <c r="R53" s="127" t="n">
        <v>1</v>
      </c>
      <c r="S53" s="130" t="s">
        <v>115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 t="s">
        <v>181</v>
      </c>
      <c r="AB53" s="128" t="s">
        <v>20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86</v>
      </c>
      <c r="C54" s="128" t="s">
        <v>181</v>
      </c>
      <c r="D54" s="129" t="s">
        <v>259</v>
      </c>
      <c r="E54" s="128" t="s">
        <v>260</v>
      </c>
      <c r="F54" s="130" t="s">
        <v>261</v>
      </c>
      <c r="G54" s="131" t="n">
        <v>-17.95</v>
      </c>
      <c r="H54" s="131" t="n">
        <v>0.57</v>
      </c>
      <c r="I54" s="207" t="s">
        <v>122</v>
      </c>
      <c r="J54" s="131" t="n">
        <f aca="false">IF(I54="SI",G54-H54,G54)</f>
        <v>-18.52</v>
      </c>
      <c r="K54" s="127" t="s">
        <v>185</v>
      </c>
      <c r="L54" s="127" t="n">
        <v>2016</v>
      </c>
      <c r="M54" s="127" t="n">
        <v>3177</v>
      </c>
      <c r="N54" s="128" t="s">
        <v>262</v>
      </c>
      <c r="O54" s="130" t="s">
        <v>187</v>
      </c>
      <c r="P54" s="128" t="s">
        <v>188</v>
      </c>
      <c r="Q54" s="128" t="s">
        <v>188</v>
      </c>
      <c r="R54" s="127" t="n">
        <v>1</v>
      </c>
      <c r="S54" s="130" t="s">
        <v>115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 t="s">
        <v>181</v>
      </c>
      <c r="AB54" s="128" t="s">
        <v>26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187</v>
      </c>
      <c r="C55" s="128" t="s">
        <v>181</v>
      </c>
      <c r="D55" s="129" t="s">
        <v>264</v>
      </c>
      <c r="E55" s="128" t="s">
        <v>265</v>
      </c>
      <c r="F55" s="130" t="s">
        <v>266</v>
      </c>
      <c r="G55" s="131" t="n">
        <v>-15.37</v>
      </c>
      <c r="H55" s="131" t="n">
        <v>0.57</v>
      </c>
      <c r="I55" s="207" t="s">
        <v>122</v>
      </c>
      <c r="J55" s="131" t="n">
        <f aca="false">IF(I55="SI",G55-H55,G55)</f>
        <v>-15.94</v>
      </c>
      <c r="K55" s="127" t="s">
        <v>185</v>
      </c>
      <c r="L55" s="127" t="n">
        <v>2016</v>
      </c>
      <c r="M55" s="127" t="n">
        <v>3968</v>
      </c>
      <c r="N55" s="128" t="s">
        <v>267</v>
      </c>
      <c r="O55" s="130" t="s">
        <v>187</v>
      </c>
      <c r="P55" s="128" t="s">
        <v>188</v>
      </c>
      <c r="Q55" s="128" t="s">
        <v>188</v>
      </c>
      <c r="R55" s="127" t="n">
        <v>1</v>
      </c>
      <c r="S55" s="130" t="s">
        <v>115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 t="s">
        <v>181</v>
      </c>
      <c r="AB55" s="128" t="s">
        <v>268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188</v>
      </c>
      <c r="C56" s="128" t="s">
        <v>181</v>
      </c>
      <c r="D56" s="129" t="s">
        <v>269</v>
      </c>
      <c r="E56" s="128" t="s">
        <v>270</v>
      </c>
      <c r="F56" s="130" t="s">
        <v>271</v>
      </c>
      <c r="G56" s="131" t="n">
        <v>-12.79</v>
      </c>
      <c r="H56" s="131" t="n">
        <v>0.57</v>
      </c>
      <c r="I56" s="207" t="s">
        <v>122</v>
      </c>
      <c r="J56" s="131" t="n">
        <f aca="false">IF(I56="SI",G56-H56,G56)</f>
        <v>-13.36</v>
      </c>
      <c r="K56" s="127" t="s">
        <v>185</v>
      </c>
      <c r="L56" s="127" t="n">
        <v>2016</v>
      </c>
      <c r="M56" s="127" t="n">
        <v>4961</v>
      </c>
      <c r="N56" s="128" t="s">
        <v>272</v>
      </c>
      <c r="O56" s="130" t="s">
        <v>187</v>
      </c>
      <c r="P56" s="128" t="s">
        <v>188</v>
      </c>
      <c r="Q56" s="128" t="s">
        <v>188</v>
      </c>
      <c r="R56" s="127" t="n">
        <v>1</v>
      </c>
      <c r="S56" s="130" t="s">
        <v>115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 t="s">
        <v>181</v>
      </c>
      <c r="AB56" s="128" t="s">
        <v>273</v>
      </c>
      <c r="AC56" s="93" t="n">
        <f aca="false">IF(O56=O55,0,1)</f>
        <v>0</v>
      </c>
    </row>
    <row r="57" customFormat="false" ht="15" hidden="false" customHeight="false" outlineLevel="0" collapsed="false">
      <c r="A57" s="127"/>
      <c r="B57" s="127"/>
      <c r="C57" s="128"/>
      <c r="D57" s="129"/>
      <c r="E57" s="128"/>
      <c r="F57" s="208"/>
      <c r="G57" s="209"/>
      <c r="H57" s="131"/>
      <c r="I57" s="207"/>
      <c r="J57" s="131"/>
      <c r="K57" s="127"/>
      <c r="L57" s="127"/>
      <c r="M57" s="127"/>
      <c r="N57" s="128"/>
      <c r="O57" s="130"/>
      <c r="P57" s="128"/>
      <c r="Q57" s="128"/>
      <c r="R57" s="127"/>
      <c r="S57" s="130"/>
      <c r="T57" s="127"/>
      <c r="U57" s="127"/>
      <c r="V57" s="127"/>
      <c r="W57" s="127"/>
      <c r="X57" s="132"/>
      <c r="Y57" s="132"/>
      <c r="Z57" s="132"/>
      <c r="AA57" s="133"/>
      <c r="AB57" s="128"/>
    </row>
    <row r="58" customFormat="false" ht="15" hidden="false" customHeight="false" outlineLevel="0" collapsed="false">
      <c r="A58" s="127"/>
      <c r="B58" s="127"/>
      <c r="C58" s="128"/>
      <c r="D58" s="129"/>
      <c r="E58" s="128"/>
      <c r="F58" s="210" t="s">
        <v>274</v>
      </c>
      <c r="G58" s="211" t="n">
        <f aca="false">SUM(G11:G56)</f>
        <v>-7611.35</v>
      </c>
      <c r="H58" s="131"/>
      <c r="I58" s="207"/>
      <c r="J58" s="131"/>
      <c r="K58" s="127"/>
      <c r="L58" s="127"/>
      <c r="M58" s="127"/>
      <c r="N58" s="128"/>
      <c r="O58" s="130"/>
      <c r="P58" s="128"/>
      <c r="Q58" s="128"/>
      <c r="R58" s="127"/>
      <c r="S58" s="130"/>
      <c r="T58" s="127"/>
      <c r="U58" s="127"/>
      <c r="V58" s="127"/>
      <c r="W58" s="127"/>
      <c r="X58" s="132"/>
      <c r="Y58" s="132"/>
      <c r="Z58" s="132"/>
      <c r="AA58" s="133"/>
      <c r="AB58" s="128"/>
      <c r="AC58" s="93" t="n">
        <f aca="false">SUM(AC11:AC56)</f>
        <v>5</v>
      </c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7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76</v>
      </c>
      <c r="B5" s="215"/>
      <c r="C5" s="215"/>
      <c r="D5" s="215"/>
      <c r="E5" s="215"/>
      <c r="F5" s="215"/>
      <c r="G5" s="215"/>
      <c r="H5" s="215"/>
      <c r="I5" s="215"/>
      <c r="J5" s="216" t="s">
        <v>27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7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79</v>
      </c>
      <c r="C12" s="117" t="s">
        <v>27</v>
      </c>
      <c r="D12" s="118" t="s">
        <v>28</v>
      </c>
      <c r="E12" s="239" t="s">
        <v>28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1</v>
      </c>
      <c r="M12" s="125" t="s">
        <v>58</v>
      </c>
      <c r="N12" s="125" t="s">
        <v>282</v>
      </c>
      <c r="O12" s="125" t="s">
        <v>28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Sinigaglia</cp:lastModifiedBy>
  <cp:lastPrinted>2015-01-23T09:39:52Z</cp:lastPrinted>
  <dcterms:modified xsi:type="dcterms:W3CDTF">2022-01-25T10:17:07Z</dcterms:modified>
  <cp:revision>0</cp:revision>
  <dc:subject/>
  <dc:title/>
</cp:coreProperties>
</file>